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notariales, boleta y regi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 </t>
        </r>
        <r>
          <rPr>
            <sz val="10"/>
            <color rgb="FF000000"/>
            <rFont val="Calibri"/>
            <family val="2"/>
          </rPr>
          <t xml:space="preserve">El trámite de liquidación de herencias ante Notario y el de la liquidación de la sociedad conyugal, cuya cuantía no exceda de 15 SMLMV (para el año 2021 igual a $13.590.000), causará los derechos correspondientes a un acto sin cuantía (62.7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9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  <r>
          <rPr>
            <sz val="10"/>
            <color rgb="FF000000"/>
            <rFont val="Calibri"/>
            <family val="2"/>
          </rPr>
          <t xml:space="preserve">El trámite de liquidación de herencias ante Notario y el de la liquidación de la sociedad conyugal, cuya cuantía no exceda de 15 SMLMV, causará los derechos correspondientes a un acto sin cuantía (62.7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0</xdr:rowOff>
              </xdr:from>
              <xdr:to>
                <xdr:col>11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  <r>
          <rPr>
            <sz val="10"/>
            <color rgb="FF000000"/>
            <rFont val="Tahoma"/>
            <family val="2"/>
          </rPr>
          <t xml:space="preserve">c) Liquidación de herencias y sociedades conyugales. El trámite de liquidación de herencias ante Notario y el de la liquidación de la sociedad conyugal, cuya cuantía no exceda de 15 SMLMV, causará los derechos correspondientes a un acto sin cuantía. A las sumas que excedan el valor antes señalado se les aplicará la tarifa única del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tres punto cinco por mil (3.5x1.0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</xdr:row>
                <xdr:rowOff>0</xdr:rowOff>
              </xdr:from>
              <xdr:to>
                <xdr:col>13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3">
  <si>
    <t xml:space="preserve">ESTE ES UN SIMULADOR PARA TENER UN ESTIMADO. LOS VALORES SIEMPRE VARIAN DEPENDIENDO DE CADA CASO</t>
  </si>
  <si>
    <t xml:space="preserve">Liquidación de herencias y sociedades conyugales</t>
  </si>
  <si>
    <t xml:space="preserve">15 SMLMV</t>
  </si>
  <si>
    <t xml:space="preserve">Acto sin cuantía</t>
  </si>
  <si>
    <t xml:space="preserve"> Cobro notaria</t>
  </si>
  <si>
    <t xml:space="preserve">BIEN</t>
  </si>
  <si>
    <t xml:space="preserve">VALOR BIENES</t>
  </si>
  <si>
    <t xml:space="preserve">HOJAS MATRIZ</t>
  </si>
  <si>
    <t xml:space="preserve">COPIAS</t>
  </si>
  <si>
    <t xml:space="preserve">BIOMETRIA</t>
  </si>
  <si>
    <t xml:space="preserve">FIRMA DIGITAL</t>
  </si>
  <si>
    <t xml:space="preserve">INDAGATORIA</t>
  </si>
  <si>
    <t xml:space="preserve">SUBTOTAL</t>
  </si>
  <si>
    <t xml:space="preserve">IVA 19%</t>
  </si>
  <si>
    <t xml:space="preserve">TOTAL</t>
  </si>
  <si>
    <t xml:space="preserve">NÚMERO</t>
  </si>
  <si>
    <t xml:space="preserve">COSTO</t>
  </si>
  <si>
    <t xml:space="preserve">Finca</t>
  </si>
  <si>
    <t xml:space="preserve">Casa</t>
  </si>
  <si>
    <t xml:space="preserve">Carro</t>
  </si>
  <si>
    <t xml:space="preserve">Leasing</t>
  </si>
  <si>
    <t xml:space="preserve">Efectivo</t>
  </si>
  <si>
    <t xml:space="preserve">DERECHO NOTARIAL</t>
  </si>
  <si>
    <t xml:space="preserve">SERVICIOS ADICIONALES</t>
  </si>
  <si>
    <t xml:space="preserve">VALOR UNITARIO</t>
  </si>
  <si>
    <t xml:space="preserve">hojas matriz</t>
  </si>
  <si>
    <t xml:space="preserve">copias</t>
  </si>
  <si>
    <t xml:space="preserve">biometrias</t>
  </si>
  <si>
    <t xml:space="preserve">firma digital</t>
  </si>
  <si>
    <t xml:space="preserve">indagatoria </t>
  </si>
  <si>
    <t xml:space="preserve">Edicto empazatario</t>
  </si>
  <si>
    <t xml:space="preserve">Liquidación de boleta fiscal y registro</t>
  </si>
  <si>
    <t xml:space="preserve">Boleta fiscal</t>
  </si>
  <si>
    <t xml:space="preserve">Cuantía x 1,035%</t>
  </si>
  <si>
    <t xml:space="preserve">Registro</t>
  </si>
  <si>
    <t xml:space="preserve">Cuantía x 0,8%</t>
  </si>
  <si>
    <t xml:space="preserve">Certificado</t>
  </si>
  <si>
    <t xml:space="preserve">CUANTÍA</t>
  </si>
  <si>
    <t xml:space="preserve">CANCELACIÓN HIPOTECA </t>
  </si>
  <si>
    <t xml:space="preserve">BOLETA FISCAL </t>
  </si>
  <si>
    <t xml:space="preserve">REGISTRO</t>
  </si>
  <si>
    <t xml:space="preserve"> CERTIFICADO</t>
  </si>
  <si>
    <t xml:space="preserve">DERECHOS DE REGIST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$ &quot;* #,##0_-;&quot;-$ &quot;* #,##0_-;_-&quot;$ &quot;* \-_-;_-@_-"/>
    <numFmt numFmtId="166" formatCode="_-&quot;$ &quot;* #,##0.00_-;&quot;-$ &quot;* #,##0.00_-;_-&quot;$ &quot;* \-??_-;_-@_-"/>
    <numFmt numFmtId="167" formatCode="_-\$* #,##0_-;&quot;-$&quot;* #,##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50" activeCellId="0" sqref="J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7.32"/>
    <col collapsed="false" customWidth="true" hidden="false" outlineLevel="0" max="3" min="3" style="0" width="21.32"/>
    <col collapsed="false" customWidth="true" hidden="false" outlineLevel="0" max="4" min="4" style="0" width="14.15"/>
    <col collapsed="false" customWidth="true" hidden="false" outlineLevel="0" max="5" min="5" style="0" width="16.32"/>
    <col collapsed="false" customWidth="true" hidden="false" outlineLevel="0" max="6" min="6" style="0" width="15.99"/>
    <col collapsed="false" customWidth="true" hidden="false" outlineLevel="0" max="7" min="7" style="0" width="14.33"/>
    <col collapsed="false" customWidth="true" hidden="false" outlineLevel="0" max="8" min="8" style="0" width="12.5"/>
    <col collapsed="false" customWidth="true" hidden="false" outlineLevel="0" max="9" min="9" style="0" width="11.82"/>
    <col collapsed="false" customWidth="true" hidden="false" outlineLevel="0" max="10" min="10" style="0" width="9.33"/>
    <col collapsed="false" customWidth="true" hidden="false" outlineLevel="0" max="11" min="11" style="0" width="9.66"/>
    <col collapsed="false" customWidth="true" hidden="false" outlineLevel="0" max="12" min="12" style="0" width="10.82"/>
    <col collapsed="false" customWidth="true" hidden="false" outlineLevel="0" max="13" min="13" style="0" width="12.32"/>
    <col collapsed="false" customWidth="true" hidden="false" outlineLevel="0" max="14" min="14" style="0" width="9.49"/>
    <col collapsed="false" customWidth="true" hidden="false" outlineLevel="0" max="15" min="15" style="0" width="11.15"/>
    <col collapsed="false" customWidth="true" hidden="false" outlineLevel="0" max="16" min="16" style="0" width="15.5"/>
    <col collapsed="false" customWidth="true" hidden="false" outlineLevel="0" max="17" min="17" style="0" width="13.33"/>
    <col collapsed="false" customWidth="true" hidden="false" outlineLevel="0" max="18" min="18" style="0" width="12.5"/>
  </cols>
  <sheetData>
    <row r="2" customFormat="false" ht="24" hidden="false" customHeight="false" outlineLevel="0" collapsed="false"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" hidden="false" customHeight="false" outlineLevel="0" collapsed="false">
      <c r="C5" s="5" t="s">
        <v>1</v>
      </c>
      <c r="D5" s="5"/>
      <c r="E5" s="5"/>
      <c r="F5" s="5"/>
      <c r="G5" s="6"/>
    </row>
    <row r="7" customFormat="false" ht="15" hidden="false" customHeight="false" outlineLevel="0" collapsed="false">
      <c r="D7" s="7" t="s">
        <v>2</v>
      </c>
      <c r="E7" s="7" t="s">
        <v>3</v>
      </c>
      <c r="F7" s="8" t="s">
        <v>4</v>
      </c>
      <c r="G7" s="9"/>
    </row>
    <row r="8" customFormat="false" ht="15" hidden="false" customHeight="false" outlineLevel="0" collapsed="false">
      <c r="D8" s="10" t="n">
        <f aca="false">906000*15</f>
        <v>13590000</v>
      </c>
      <c r="E8" s="10" t="n">
        <v>62700</v>
      </c>
      <c r="F8" s="11" t="n">
        <v>3.5</v>
      </c>
      <c r="G8" s="9"/>
    </row>
    <row r="9" customFormat="false" ht="15" hidden="false" customHeight="false" outlineLevel="0" collapsed="false">
      <c r="C9" s="12"/>
      <c r="G9" s="9"/>
    </row>
    <row r="10" customFormat="false" ht="15" hidden="false" customHeight="false" outlineLevel="0" collapsed="false">
      <c r="B10" s="13" t="s">
        <v>5</v>
      </c>
      <c r="C10" s="13" t="s">
        <v>6</v>
      </c>
      <c r="D10" s="14"/>
      <c r="E10" s="14"/>
      <c r="F10" s="15" t="s">
        <v>7</v>
      </c>
      <c r="G10" s="15"/>
      <c r="H10" s="16" t="s">
        <v>8</v>
      </c>
      <c r="I10" s="16"/>
      <c r="J10" s="16" t="s">
        <v>9</v>
      </c>
      <c r="K10" s="16"/>
      <c r="L10" s="16" t="s">
        <v>10</v>
      </c>
      <c r="M10" s="16"/>
      <c r="N10" s="17" t="s">
        <v>11</v>
      </c>
      <c r="O10" s="17"/>
      <c r="P10" s="13" t="s">
        <v>12</v>
      </c>
      <c r="Q10" s="13" t="s">
        <v>13</v>
      </c>
      <c r="R10" s="13" t="s">
        <v>14</v>
      </c>
    </row>
    <row r="11" customFormat="false" ht="15" hidden="false" customHeight="false" outlineLevel="0" collapsed="false">
      <c r="A11" s="18"/>
      <c r="B11" s="13"/>
      <c r="C11" s="13"/>
      <c r="D11" s="14"/>
      <c r="E11" s="14"/>
      <c r="F11" s="16" t="s">
        <v>15</v>
      </c>
      <c r="G11" s="16" t="s">
        <v>16</v>
      </c>
      <c r="H11" s="16" t="s">
        <v>15</v>
      </c>
      <c r="I11" s="16" t="s">
        <v>16</v>
      </c>
      <c r="J11" s="16" t="s">
        <v>15</v>
      </c>
      <c r="K11" s="16" t="s">
        <v>16</v>
      </c>
      <c r="L11" s="16" t="s">
        <v>15</v>
      </c>
      <c r="M11" s="16" t="s">
        <v>16</v>
      </c>
      <c r="N11" s="16" t="s">
        <v>15</v>
      </c>
      <c r="O11" s="16" t="s">
        <v>16</v>
      </c>
      <c r="P11" s="13"/>
      <c r="Q11" s="13"/>
      <c r="R11" s="13"/>
    </row>
    <row r="12" customFormat="false" ht="15" hidden="false" customHeight="false" outlineLevel="0" collapsed="false">
      <c r="A12" s="18" t="n">
        <v>1</v>
      </c>
      <c r="B12" s="18" t="s">
        <v>17</v>
      </c>
      <c r="C12" s="9" t="n">
        <v>100000000</v>
      </c>
      <c r="D12" s="9" t="n">
        <f aca="false">C12-$D$8</f>
        <v>86410000</v>
      </c>
      <c r="E12" s="19" t="n">
        <f aca="false">D12*$F$8/1000+$E$8</f>
        <v>365135</v>
      </c>
      <c r="F12" s="18" t="n">
        <v>5</v>
      </c>
      <c r="G12" s="20" t="n">
        <f aca="false">F12*$D$26</f>
        <v>23000</v>
      </c>
      <c r="H12" s="18" t="n">
        <v>5</v>
      </c>
      <c r="I12" s="20" t="n">
        <f aca="false">H12*$D$27</f>
        <v>23000</v>
      </c>
      <c r="J12" s="18" t="n">
        <v>4</v>
      </c>
      <c r="K12" s="20" t="n">
        <f aca="false">J12*$D$28</f>
        <v>13200</v>
      </c>
      <c r="L12" s="18" t="n">
        <v>4</v>
      </c>
      <c r="M12" s="20" t="n">
        <f aca="false">L12*$D$29</f>
        <v>28400</v>
      </c>
      <c r="N12" s="18" t="n">
        <v>1</v>
      </c>
      <c r="O12" s="20" t="n">
        <f aca="false">N12*$D$30</f>
        <v>7100</v>
      </c>
      <c r="P12" s="20" t="n">
        <f aca="false">E12+G12+I12+K12+M12+O12</f>
        <v>459835</v>
      </c>
      <c r="Q12" s="20" t="n">
        <f aca="false">P12*19/100</f>
        <v>87368.65</v>
      </c>
      <c r="R12" s="20" t="n">
        <f aca="false">P12+Q12</f>
        <v>547203.65</v>
      </c>
    </row>
    <row r="13" customFormat="false" ht="15" hidden="false" customHeight="false" outlineLevel="0" collapsed="false">
      <c r="A13" s="18" t="n">
        <v>2</v>
      </c>
      <c r="B13" s="18" t="s">
        <v>17</v>
      </c>
      <c r="C13" s="9" t="n">
        <v>100000000</v>
      </c>
      <c r="D13" s="9" t="n">
        <f aca="false">C13-$D$8</f>
        <v>86410000</v>
      </c>
      <c r="E13" s="19" t="n">
        <f aca="false">D13*$F$8/1000+$E$8</f>
        <v>365135</v>
      </c>
      <c r="F13" s="18" t="n">
        <v>5</v>
      </c>
      <c r="G13" s="20" t="n">
        <f aca="false">F13*$D$26</f>
        <v>23000</v>
      </c>
      <c r="H13" s="18" t="n">
        <v>5</v>
      </c>
      <c r="I13" s="20" t="n">
        <f aca="false">H13*$D$27</f>
        <v>23000</v>
      </c>
      <c r="J13" s="18" t="n">
        <v>4</v>
      </c>
      <c r="K13" s="20" t="n">
        <f aca="false">J13*$D$28</f>
        <v>13200</v>
      </c>
      <c r="L13" s="18" t="n">
        <v>4</v>
      </c>
      <c r="M13" s="20" t="n">
        <f aca="false">L13*$D$29</f>
        <v>28400</v>
      </c>
      <c r="N13" s="18" t="n">
        <v>1</v>
      </c>
      <c r="O13" s="20" t="n">
        <f aca="false">N13*$D$30</f>
        <v>7100</v>
      </c>
      <c r="P13" s="20" t="n">
        <f aca="false">E13+G13+I13+K13+M13+O13</f>
        <v>459835</v>
      </c>
      <c r="Q13" s="20" t="n">
        <f aca="false">P13*19/100</f>
        <v>87368.65</v>
      </c>
      <c r="R13" s="20" t="n">
        <f aca="false">P13+Q13</f>
        <v>547203.65</v>
      </c>
    </row>
    <row r="14" customFormat="false" ht="15" hidden="false" customHeight="false" outlineLevel="0" collapsed="false">
      <c r="A14" s="18" t="n">
        <v>3</v>
      </c>
      <c r="B14" s="18" t="s">
        <v>17</v>
      </c>
      <c r="C14" s="9" t="n">
        <v>100000000</v>
      </c>
      <c r="D14" s="9" t="n">
        <f aca="false">C14-$D$8</f>
        <v>86410000</v>
      </c>
      <c r="E14" s="19" t="n">
        <f aca="false">D14*$F$8/1000+$E$8</f>
        <v>365135</v>
      </c>
      <c r="F14" s="18" t="n">
        <v>5</v>
      </c>
      <c r="G14" s="20" t="n">
        <f aca="false">F14*$D$26</f>
        <v>23000</v>
      </c>
      <c r="H14" s="18" t="n">
        <v>5</v>
      </c>
      <c r="I14" s="20" t="n">
        <f aca="false">H14*$D$27</f>
        <v>23000</v>
      </c>
      <c r="J14" s="18" t="n">
        <v>4</v>
      </c>
      <c r="K14" s="20" t="n">
        <f aca="false">J14*$D$28</f>
        <v>13200</v>
      </c>
      <c r="L14" s="18" t="n">
        <v>4</v>
      </c>
      <c r="M14" s="20" t="n">
        <f aca="false">L14*$D$29</f>
        <v>28400</v>
      </c>
      <c r="N14" s="18" t="n">
        <v>1</v>
      </c>
      <c r="O14" s="20" t="n">
        <f aca="false">N14*$D$30</f>
        <v>7100</v>
      </c>
      <c r="P14" s="20" t="n">
        <f aca="false">E14+G14+I14+K14+M14+O14</f>
        <v>459835</v>
      </c>
      <c r="Q14" s="20" t="n">
        <f aca="false">P14*19/100</f>
        <v>87368.65</v>
      </c>
      <c r="R14" s="20" t="n">
        <f aca="false">P14+Q14</f>
        <v>547203.65</v>
      </c>
    </row>
    <row r="15" customFormat="false" ht="15" hidden="false" customHeight="false" outlineLevel="0" collapsed="false">
      <c r="A15" s="18" t="n">
        <v>4</v>
      </c>
      <c r="B15" s="18" t="s">
        <v>17</v>
      </c>
      <c r="C15" s="9" t="n">
        <v>100000000</v>
      </c>
      <c r="D15" s="9" t="n">
        <f aca="false">C15-$D$8</f>
        <v>86410000</v>
      </c>
      <c r="E15" s="19" t="n">
        <f aca="false">D15*$F$8/1000+$E$8</f>
        <v>365135</v>
      </c>
      <c r="F15" s="18" t="n">
        <v>5</v>
      </c>
      <c r="G15" s="20" t="n">
        <f aca="false">F15*$D$26</f>
        <v>23000</v>
      </c>
      <c r="H15" s="18" t="n">
        <v>5</v>
      </c>
      <c r="I15" s="20" t="n">
        <f aca="false">H15*$D$27</f>
        <v>23000</v>
      </c>
      <c r="J15" s="18" t="n">
        <v>4</v>
      </c>
      <c r="K15" s="20" t="n">
        <f aca="false">J15*$D$28</f>
        <v>13200</v>
      </c>
      <c r="L15" s="18" t="n">
        <v>4</v>
      </c>
      <c r="M15" s="20" t="n">
        <f aca="false">L15*$D$29</f>
        <v>28400</v>
      </c>
      <c r="N15" s="18" t="n">
        <v>1</v>
      </c>
      <c r="O15" s="20" t="n">
        <f aca="false">N15*$D$30</f>
        <v>7100</v>
      </c>
      <c r="P15" s="20" t="n">
        <f aca="false">E15+G15+I15+K15+M15+O15</f>
        <v>459835</v>
      </c>
      <c r="Q15" s="20" t="n">
        <f aca="false">P15*19/100</f>
        <v>87368.65</v>
      </c>
      <c r="R15" s="20" t="n">
        <f aca="false">P15+Q15</f>
        <v>547203.65</v>
      </c>
    </row>
    <row r="16" customFormat="false" ht="15" hidden="false" customHeight="false" outlineLevel="0" collapsed="false">
      <c r="A16" s="18" t="n">
        <v>5</v>
      </c>
      <c r="B16" s="18" t="s">
        <v>17</v>
      </c>
      <c r="C16" s="9" t="n">
        <v>100000000</v>
      </c>
      <c r="D16" s="9" t="n">
        <f aca="false">C16-$D$8</f>
        <v>86410000</v>
      </c>
      <c r="E16" s="19" t="n">
        <f aca="false">D16*$F$8/1000+$E$8</f>
        <v>365135</v>
      </c>
      <c r="F16" s="18" t="n">
        <v>5</v>
      </c>
      <c r="G16" s="20" t="n">
        <f aca="false">F16*$D$26</f>
        <v>23000</v>
      </c>
      <c r="H16" s="18" t="n">
        <v>5</v>
      </c>
      <c r="I16" s="20" t="n">
        <f aca="false">H16*$D$27</f>
        <v>23000</v>
      </c>
      <c r="J16" s="18" t="n">
        <v>4</v>
      </c>
      <c r="K16" s="20" t="n">
        <f aca="false">J16*$D$28</f>
        <v>13200</v>
      </c>
      <c r="L16" s="18" t="n">
        <v>4</v>
      </c>
      <c r="M16" s="20" t="n">
        <f aca="false">L16*$D$29</f>
        <v>28400</v>
      </c>
      <c r="N16" s="18" t="n">
        <v>1</v>
      </c>
      <c r="O16" s="20" t="n">
        <f aca="false">N16*$D$30</f>
        <v>7100</v>
      </c>
      <c r="P16" s="20" t="n">
        <f aca="false">E16+G16+I16+K16+M16+O16</f>
        <v>459835</v>
      </c>
      <c r="Q16" s="20" t="n">
        <f aca="false">P16*19/100</f>
        <v>87368.65</v>
      </c>
      <c r="R16" s="20" t="n">
        <f aca="false">P16+Q16</f>
        <v>547203.65</v>
      </c>
    </row>
    <row r="17" customFormat="false" ht="15" hidden="false" customHeight="false" outlineLevel="0" collapsed="false">
      <c r="A17" s="18" t="n">
        <v>6</v>
      </c>
      <c r="B17" s="18" t="s">
        <v>18</v>
      </c>
      <c r="C17" s="9" t="n">
        <v>100000000</v>
      </c>
      <c r="D17" s="9" t="n">
        <f aca="false">C17-$D$8</f>
        <v>86410000</v>
      </c>
      <c r="E17" s="19" t="n">
        <f aca="false">D17*$F$8/1000+$E$8</f>
        <v>365135</v>
      </c>
      <c r="F17" s="18" t="n">
        <v>5</v>
      </c>
      <c r="G17" s="20" t="n">
        <f aca="false">F17*$D$26</f>
        <v>23000</v>
      </c>
      <c r="H17" s="18" t="n">
        <v>5</v>
      </c>
      <c r="I17" s="20" t="n">
        <f aca="false">H17*$D$27</f>
        <v>23000</v>
      </c>
      <c r="J17" s="18" t="n">
        <v>4</v>
      </c>
      <c r="K17" s="20" t="n">
        <f aca="false">J17*$D$28</f>
        <v>13200</v>
      </c>
      <c r="L17" s="18" t="n">
        <v>4</v>
      </c>
      <c r="M17" s="20" t="n">
        <f aca="false">L17*$D$29</f>
        <v>28400</v>
      </c>
      <c r="N17" s="18" t="n">
        <v>1</v>
      </c>
      <c r="O17" s="20" t="n">
        <f aca="false">N17*$D$30</f>
        <v>7100</v>
      </c>
      <c r="P17" s="20" t="n">
        <f aca="false">E17+G17+I17+K17+M17+O17</f>
        <v>459835</v>
      </c>
      <c r="Q17" s="20" t="n">
        <f aca="false">P17*19/100</f>
        <v>87368.65</v>
      </c>
      <c r="R17" s="20" t="n">
        <f aca="false">P17+Q17</f>
        <v>547203.65</v>
      </c>
    </row>
    <row r="18" customFormat="false" ht="15" hidden="false" customHeight="false" outlineLevel="0" collapsed="false">
      <c r="A18" s="18" t="n">
        <v>7</v>
      </c>
      <c r="B18" s="18" t="s">
        <v>18</v>
      </c>
      <c r="C18" s="9" t="n">
        <v>100000000</v>
      </c>
      <c r="D18" s="9" t="n">
        <f aca="false">C18-$D$8</f>
        <v>86410000</v>
      </c>
      <c r="E18" s="19" t="n">
        <f aca="false">D18*$F$8/1000+$E$8</f>
        <v>365135</v>
      </c>
      <c r="F18" s="18" t="n">
        <v>6</v>
      </c>
      <c r="G18" s="20" t="n">
        <f aca="false">F18*$D$26</f>
        <v>27600</v>
      </c>
      <c r="H18" s="18" t="n">
        <v>6</v>
      </c>
      <c r="I18" s="20" t="n">
        <f aca="false">H18*$D$27</f>
        <v>27600</v>
      </c>
      <c r="J18" s="18" t="n">
        <v>5</v>
      </c>
      <c r="K18" s="20" t="n">
        <f aca="false">J18*$D$28</f>
        <v>16500</v>
      </c>
      <c r="L18" s="18" t="n">
        <v>5</v>
      </c>
      <c r="M18" s="20" t="n">
        <f aca="false">L18*$D$29</f>
        <v>35500</v>
      </c>
      <c r="N18" s="18" t="n">
        <v>2</v>
      </c>
      <c r="O18" s="20" t="n">
        <f aca="false">N18*$D$30</f>
        <v>14200</v>
      </c>
      <c r="P18" s="20" t="n">
        <f aca="false">E18+G18+I18+K18+M18+O18</f>
        <v>486535</v>
      </c>
      <c r="Q18" s="20" t="n">
        <f aca="false">P18*19/100</f>
        <v>92441.65</v>
      </c>
      <c r="R18" s="20" t="n">
        <f aca="false">P18+Q18</f>
        <v>578976.65</v>
      </c>
    </row>
    <row r="19" customFormat="false" ht="15" hidden="false" customHeight="false" outlineLevel="0" collapsed="false">
      <c r="A19" s="18" t="n">
        <v>8</v>
      </c>
      <c r="B19" s="18" t="s">
        <v>19</v>
      </c>
      <c r="C19" s="9" t="n">
        <v>100000000</v>
      </c>
      <c r="D19" s="9" t="n">
        <f aca="false">C19-$D$8</f>
        <v>86410000</v>
      </c>
      <c r="E19" s="19" t="n">
        <f aca="false">D19*$F$8/1000+$E$8</f>
        <v>365135</v>
      </c>
      <c r="F19" s="18" t="n">
        <v>5</v>
      </c>
      <c r="G19" s="20" t="n">
        <f aca="false">F19*$D$26</f>
        <v>23000</v>
      </c>
      <c r="H19" s="18" t="n">
        <v>5</v>
      </c>
      <c r="I19" s="20" t="n">
        <f aca="false">H19*$D$27</f>
        <v>23000</v>
      </c>
      <c r="J19" s="18" t="n">
        <v>4</v>
      </c>
      <c r="K19" s="20" t="n">
        <f aca="false">J19*$D$28</f>
        <v>13200</v>
      </c>
      <c r="L19" s="18" t="n">
        <v>4</v>
      </c>
      <c r="M19" s="20" t="n">
        <f aca="false">L19*$D$29</f>
        <v>28400</v>
      </c>
      <c r="N19" s="18" t="n">
        <v>1</v>
      </c>
      <c r="O19" s="20" t="n">
        <f aca="false">N19*$D$30</f>
        <v>7100</v>
      </c>
      <c r="P19" s="20" t="n">
        <f aca="false">E19+G19+I19+K19+M19+O19</f>
        <v>459835</v>
      </c>
      <c r="Q19" s="20" t="n">
        <f aca="false">P19*19/100</f>
        <v>87368.65</v>
      </c>
      <c r="R19" s="20" t="n">
        <f aca="false">P19+Q19</f>
        <v>547203.65</v>
      </c>
    </row>
    <row r="20" customFormat="false" ht="15" hidden="false" customHeight="false" outlineLevel="0" collapsed="false">
      <c r="A20" s="18" t="n">
        <v>9</v>
      </c>
      <c r="B20" s="18" t="s">
        <v>20</v>
      </c>
      <c r="C20" s="9" t="n">
        <v>100000000</v>
      </c>
      <c r="D20" s="9" t="n">
        <f aca="false">C20-$D$8</f>
        <v>86410000</v>
      </c>
      <c r="E20" s="19" t="n">
        <f aca="false">D20*$F$8/1000+$E$8</f>
        <v>365135</v>
      </c>
      <c r="F20" s="18" t="n">
        <v>5</v>
      </c>
      <c r="G20" s="20" t="n">
        <f aca="false">F20*$D$26</f>
        <v>23000</v>
      </c>
      <c r="H20" s="18" t="n">
        <v>5</v>
      </c>
      <c r="I20" s="20" t="n">
        <f aca="false">H20*$D$27</f>
        <v>23000</v>
      </c>
      <c r="J20" s="18" t="n">
        <v>4</v>
      </c>
      <c r="K20" s="20" t="n">
        <f aca="false">J20*$D$28</f>
        <v>13200</v>
      </c>
      <c r="L20" s="18" t="n">
        <v>4</v>
      </c>
      <c r="M20" s="20" t="n">
        <f aca="false">L20*$D$29</f>
        <v>28400</v>
      </c>
      <c r="N20" s="18" t="n">
        <v>1</v>
      </c>
      <c r="O20" s="20" t="n">
        <f aca="false">N20*$D$30</f>
        <v>7100</v>
      </c>
      <c r="P20" s="20" t="n">
        <f aca="false">E20+G20+I20+K20+M20+O20</f>
        <v>459835</v>
      </c>
      <c r="Q20" s="20" t="n">
        <f aca="false">P20*19/100</f>
        <v>87368.65</v>
      </c>
      <c r="R20" s="20" t="n">
        <f aca="false">P20+Q20</f>
        <v>547203.65</v>
      </c>
    </row>
    <row r="21" customFormat="false" ht="15" hidden="false" customHeight="false" outlineLevel="0" collapsed="false">
      <c r="A21" s="18" t="n">
        <v>10</v>
      </c>
      <c r="B21" s="18" t="s">
        <v>20</v>
      </c>
      <c r="C21" s="9" t="n">
        <v>100000000</v>
      </c>
      <c r="D21" s="9" t="n">
        <f aca="false">C21-$D$8</f>
        <v>86410000</v>
      </c>
      <c r="E21" s="19" t="n">
        <f aca="false">D21*$F$8/1000+$E$8</f>
        <v>365135</v>
      </c>
      <c r="F21" s="18" t="n">
        <v>5</v>
      </c>
      <c r="G21" s="20" t="n">
        <f aca="false">F21*$D$26</f>
        <v>23000</v>
      </c>
      <c r="H21" s="18" t="n">
        <v>5</v>
      </c>
      <c r="I21" s="20" t="n">
        <f aca="false">H21*$D$27</f>
        <v>23000</v>
      </c>
      <c r="J21" s="18" t="n">
        <v>4</v>
      </c>
      <c r="K21" s="20" t="n">
        <f aca="false">J21*$D$28</f>
        <v>13200</v>
      </c>
      <c r="L21" s="18" t="n">
        <v>4</v>
      </c>
      <c r="M21" s="20" t="n">
        <f aca="false">L21*$D$29</f>
        <v>28400</v>
      </c>
      <c r="N21" s="18" t="n">
        <v>1</v>
      </c>
      <c r="O21" s="20" t="n">
        <f aca="false">N21*$D$30</f>
        <v>7100</v>
      </c>
      <c r="P21" s="20" t="n">
        <f aca="false">E21+G21+I21+K21+M21+O21</f>
        <v>459835</v>
      </c>
      <c r="Q21" s="20" t="n">
        <f aca="false">P21*19/100</f>
        <v>87368.65</v>
      </c>
      <c r="R21" s="20" t="n">
        <f aca="false">P21+Q21</f>
        <v>547203.65</v>
      </c>
    </row>
    <row r="22" customFormat="false" ht="15" hidden="false" customHeight="false" outlineLevel="0" collapsed="false">
      <c r="A22" s="18" t="n">
        <v>11</v>
      </c>
      <c r="B22" s="18" t="s">
        <v>21</v>
      </c>
      <c r="C22" s="9" t="n">
        <v>80000005</v>
      </c>
      <c r="D22" s="9" t="n">
        <f aca="false">C22-$D$8</f>
        <v>66410005</v>
      </c>
      <c r="E22" s="19" t="n">
        <f aca="false">D22*$F$8/1000+$E$8</f>
        <v>295135.0175</v>
      </c>
      <c r="F22" s="18" t="n">
        <v>5</v>
      </c>
      <c r="G22" s="20" t="n">
        <f aca="false">F22*$D$26</f>
        <v>23000</v>
      </c>
      <c r="H22" s="18" t="n">
        <v>5</v>
      </c>
      <c r="I22" s="20" t="n">
        <f aca="false">H22*$D$27</f>
        <v>23000</v>
      </c>
      <c r="J22" s="18" t="n">
        <v>4</v>
      </c>
      <c r="K22" s="20" t="n">
        <f aca="false">J22*$D$28</f>
        <v>13200</v>
      </c>
      <c r="L22" s="18" t="n">
        <v>4</v>
      </c>
      <c r="M22" s="20" t="n">
        <f aca="false">L22*$D$29</f>
        <v>28400</v>
      </c>
      <c r="N22" s="18" t="n">
        <v>1</v>
      </c>
      <c r="O22" s="20" t="n">
        <f aca="false">N22*$D$30</f>
        <v>7100</v>
      </c>
      <c r="P22" s="20" t="n">
        <f aca="false">E22+G22+I22+K22+M22+O22</f>
        <v>389835.0175</v>
      </c>
      <c r="Q22" s="20" t="n">
        <f aca="false">P22*19/100</f>
        <v>74068.653325</v>
      </c>
      <c r="R22" s="20" t="n">
        <f aca="false">P22+Q22</f>
        <v>463903.670825</v>
      </c>
    </row>
    <row r="24" customFormat="false" ht="15" hidden="false" customHeight="false" outlineLevel="0" collapsed="false">
      <c r="C24" s="12"/>
      <c r="E24" s="20"/>
      <c r="P24" s="21" t="s">
        <v>22</v>
      </c>
      <c r="Q24" s="21"/>
      <c r="R24" s="20" t="n">
        <f aca="false">SUM(R12:R22)+103000</f>
        <v>6070713.170825</v>
      </c>
    </row>
    <row r="25" customFormat="false" ht="15" hidden="false" customHeight="false" outlineLevel="0" collapsed="false">
      <c r="C25" s="13" t="s">
        <v>23</v>
      </c>
      <c r="D25" s="13" t="s">
        <v>24</v>
      </c>
    </row>
    <row r="26" customFormat="false" ht="15" hidden="false" customHeight="false" outlineLevel="0" collapsed="false">
      <c r="C26" s="0" t="s">
        <v>25</v>
      </c>
      <c r="D26" s="9" t="n">
        <v>4600</v>
      </c>
    </row>
    <row r="27" customFormat="false" ht="15" hidden="false" customHeight="false" outlineLevel="0" collapsed="false">
      <c r="C27" s="0" t="s">
        <v>26</v>
      </c>
      <c r="D27" s="9" t="n">
        <v>4600</v>
      </c>
      <c r="E27" s="6"/>
      <c r="F27" s="6"/>
      <c r="G27" s="22"/>
    </row>
    <row r="28" customFormat="false" ht="15" hidden="false" customHeight="false" outlineLevel="0" collapsed="false">
      <c r="C28" s="0" t="s">
        <v>27</v>
      </c>
      <c r="D28" s="9" t="n">
        <v>3300</v>
      </c>
      <c r="E28" s="22"/>
      <c r="F28" s="22"/>
      <c r="G28" s="22"/>
    </row>
    <row r="29" customFormat="false" ht="15" hidden="false" customHeight="false" outlineLevel="0" collapsed="false">
      <c r="C29" s="0" t="s">
        <v>28</v>
      </c>
      <c r="D29" s="9" t="n">
        <v>7100</v>
      </c>
      <c r="E29" s="22"/>
      <c r="F29" s="9"/>
    </row>
    <row r="30" customFormat="false" ht="15" hidden="false" customHeight="false" outlineLevel="0" collapsed="false">
      <c r="C30" s="0" t="s">
        <v>29</v>
      </c>
      <c r="D30" s="9" t="n">
        <v>7100</v>
      </c>
      <c r="E30" s="22"/>
      <c r="F30" s="9"/>
      <c r="G30" s="22"/>
    </row>
    <row r="31" customFormat="false" ht="15" hidden="false" customHeight="false" outlineLevel="0" collapsed="false">
      <c r="C31" s="0" t="s">
        <v>30</v>
      </c>
      <c r="D31" s="9" t="n">
        <v>103000</v>
      </c>
      <c r="E31" s="22"/>
      <c r="F31" s="9"/>
      <c r="G31" s="22"/>
    </row>
    <row r="32" customFormat="false" ht="16" hidden="false" customHeight="false" outlineLevel="0" collapsed="false">
      <c r="E32" s="22"/>
      <c r="F32" s="9"/>
      <c r="G32" s="22"/>
    </row>
    <row r="33" customFormat="false" ht="16" hidden="false" customHeight="false" outlineLevel="0" collapsed="false">
      <c r="C33" s="5" t="s">
        <v>31</v>
      </c>
      <c r="D33" s="5"/>
      <c r="E33" s="5"/>
      <c r="F33" s="5"/>
      <c r="G33" s="22"/>
    </row>
    <row r="34" customFormat="false" ht="15" hidden="false" customHeight="false" outlineLevel="0" collapsed="false">
      <c r="E34" s="22"/>
      <c r="F34" s="9"/>
      <c r="G34" s="22"/>
    </row>
    <row r="35" customFormat="false" ht="15" hidden="false" customHeight="false" outlineLevel="0" collapsed="false">
      <c r="C35" s="8" t="s">
        <v>32</v>
      </c>
      <c r="D35" s="11" t="s">
        <v>33</v>
      </c>
    </row>
    <row r="36" customFormat="false" ht="15" hidden="false" customHeight="false" outlineLevel="0" collapsed="false">
      <c r="C36" s="8" t="s">
        <v>34</v>
      </c>
      <c r="D36" s="11" t="s">
        <v>35</v>
      </c>
    </row>
    <row r="37" customFormat="false" ht="15" hidden="false" customHeight="false" outlineLevel="0" collapsed="false">
      <c r="C37" s="8" t="s">
        <v>36</v>
      </c>
      <c r="D37" s="10" t="n">
        <v>17000</v>
      </c>
    </row>
    <row r="39" customFormat="false" ht="15" hidden="false" customHeight="false" outlineLevel="0" collapsed="false">
      <c r="A39" s="16"/>
      <c r="B39" s="16" t="s">
        <v>5</v>
      </c>
      <c r="C39" s="13" t="s">
        <v>37</v>
      </c>
      <c r="D39" s="16" t="s">
        <v>38</v>
      </c>
      <c r="E39" s="16" t="s">
        <v>39</v>
      </c>
      <c r="F39" s="16" t="s">
        <v>40</v>
      </c>
      <c r="G39" s="16" t="s">
        <v>41</v>
      </c>
      <c r="H39" s="23" t="s">
        <v>14</v>
      </c>
    </row>
    <row r="40" customFormat="false" ht="15" hidden="false" customHeight="false" outlineLevel="0" collapsed="false">
      <c r="A40" s="18" t="n">
        <v>1</v>
      </c>
      <c r="B40" s="18" t="s">
        <v>17</v>
      </c>
      <c r="C40" s="9" t="n">
        <v>100000000</v>
      </c>
      <c r="D40" s="9"/>
      <c r="E40" s="24" t="n">
        <f aca="false">C40*1.035/100</f>
        <v>1035000</v>
      </c>
      <c r="F40" s="25" t="n">
        <f aca="false">C40*0.8/100</f>
        <v>800000</v>
      </c>
      <c r="G40" s="20" t="n">
        <v>17000</v>
      </c>
      <c r="H40" s="20" t="n">
        <f aca="false">E40+F40+G40</f>
        <v>1852000</v>
      </c>
    </row>
    <row r="41" customFormat="false" ht="15" hidden="false" customHeight="false" outlineLevel="0" collapsed="false">
      <c r="A41" s="18" t="n">
        <v>2</v>
      </c>
      <c r="B41" s="18" t="s">
        <v>17</v>
      </c>
      <c r="C41" s="9" t="n">
        <v>100000000</v>
      </c>
      <c r="D41" s="9"/>
      <c r="E41" s="24" t="n">
        <f aca="false">C41*1.035/100</f>
        <v>1035000</v>
      </c>
      <c r="F41" s="25" t="n">
        <f aca="false">C41*0.8/100</f>
        <v>800000</v>
      </c>
      <c r="G41" s="20" t="n">
        <v>17000</v>
      </c>
      <c r="H41" s="20" t="n">
        <f aca="false">E41+F41+G41</f>
        <v>1852000</v>
      </c>
    </row>
    <row r="42" customFormat="false" ht="15" hidden="false" customHeight="false" outlineLevel="0" collapsed="false">
      <c r="A42" s="18" t="n">
        <v>3</v>
      </c>
      <c r="B42" s="18" t="s">
        <v>17</v>
      </c>
      <c r="C42" s="9" t="n">
        <v>100000000</v>
      </c>
      <c r="D42" s="9"/>
      <c r="E42" s="24" t="n">
        <f aca="false">C42*1.035/100</f>
        <v>1035000</v>
      </c>
      <c r="F42" s="25" t="n">
        <f aca="false">C42*0.8/100</f>
        <v>800000</v>
      </c>
      <c r="G42" s="20" t="n">
        <v>17000</v>
      </c>
      <c r="H42" s="20" t="n">
        <f aca="false">E42+F42+G42</f>
        <v>1852000</v>
      </c>
    </row>
    <row r="43" customFormat="false" ht="15" hidden="false" customHeight="false" outlineLevel="0" collapsed="false">
      <c r="A43" s="18" t="n">
        <v>4</v>
      </c>
      <c r="B43" s="18" t="s">
        <v>17</v>
      </c>
      <c r="C43" s="9" t="n">
        <v>100000000</v>
      </c>
      <c r="D43" s="9"/>
      <c r="E43" s="24" t="n">
        <f aca="false">C43*1.035/100</f>
        <v>1035000</v>
      </c>
      <c r="F43" s="25" t="n">
        <f aca="false">C43*0.8/100</f>
        <v>800000</v>
      </c>
      <c r="G43" s="20" t="n">
        <v>17000</v>
      </c>
      <c r="H43" s="20" t="n">
        <f aca="false">E43+F43+G43</f>
        <v>1852000</v>
      </c>
    </row>
    <row r="44" customFormat="false" ht="15" hidden="false" customHeight="false" outlineLevel="0" collapsed="false">
      <c r="A44" s="18" t="n">
        <v>5</v>
      </c>
      <c r="B44" s="18" t="s">
        <v>17</v>
      </c>
      <c r="C44" s="9" t="n">
        <v>100000000</v>
      </c>
      <c r="D44" s="9"/>
      <c r="E44" s="24" t="n">
        <f aca="false">C44*1.035/100</f>
        <v>1035000</v>
      </c>
      <c r="F44" s="25" t="n">
        <f aca="false">C44*0.8/100</f>
        <v>800000</v>
      </c>
      <c r="G44" s="20" t="n">
        <v>17000</v>
      </c>
      <c r="H44" s="20" t="n">
        <f aca="false">E44+F44+G44</f>
        <v>1852000</v>
      </c>
    </row>
    <row r="45" customFormat="false" ht="15" hidden="false" customHeight="false" outlineLevel="0" collapsed="false">
      <c r="A45" s="18" t="n">
        <v>6</v>
      </c>
      <c r="B45" s="18" t="s">
        <v>18</v>
      </c>
      <c r="C45" s="9" t="n">
        <v>100000000</v>
      </c>
      <c r="D45" s="9"/>
      <c r="E45" s="24" t="n">
        <f aca="false">C45*1.035/100</f>
        <v>1035000</v>
      </c>
      <c r="F45" s="25" t="n">
        <f aca="false">C45*0.8/100</f>
        <v>800000</v>
      </c>
      <c r="G45" s="20" t="n">
        <v>17000</v>
      </c>
      <c r="H45" s="20" t="n">
        <f aca="false">E45+F45+G45</f>
        <v>1852000</v>
      </c>
    </row>
    <row r="46" customFormat="false" ht="15" hidden="false" customHeight="false" outlineLevel="0" collapsed="false">
      <c r="A46" s="18" t="n">
        <v>7</v>
      </c>
      <c r="B46" s="18" t="s">
        <v>18</v>
      </c>
      <c r="C46" s="9" t="n">
        <v>100000000</v>
      </c>
      <c r="D46" s="9"/>
      <c r="E46" s="24" t="n">
        <f aca="false">C46*1.035/100</f>
        <v>1035000</v>
      </c>
      <c r="F46" s="25" t="n">
        <f aca="false">C46*0.8/100</f>
        <v>800000</v>
      </c>
      <c r="G46" s="20" t="n">
        <v>17000</v>
      </c>
      <c r="H46" s="20" t="n">
        <f aca="false">E46+F46+G46</f>
        <v>1852000</v>
      </c>
    </row>
    <row r="47" customFormat="false" ht="16" hidden="false" customHeight="false" outlineLevel="0" collapsed="false">
      <c r="A47" s="22"/>
      <c r="B47" s="22"/>
      <c r="C47" s="26"/>
      <c r="D47" s="26"/>
      <c r="E47" s="27"/>
    </row>
    <row r="49" customFormat="false" ht="15" hidden="false" customHeight="false" outlineLevel="0" collapsed="false">
      <c r="F49" s="21" t="s">
        <v>42</v>
      </c>
      <c r="G49" s="21"/>
      <c r="H49" s="20" t="n">
        <f aca="false">SUM(H40:H46)</f>
        <v>12964000</v>
      </c>
    </row>
    <row r="52" customFormat="false" ht="15" hidden="false" customHeight="false" outlineLevel="0" collapsed="false">
      <c r="G52" s="28" t="s">
        <v>14</v>
      </c>
      <c r="H52" s="29" t="n">
        <f aca="false">R24+H49</f>
        <v>19034713.170825</v>
      </c>
    </row>
  </sheetData>
  <mergeCells count="16">
    <mergeCell ref="C5:F5"/>
    <mergeCell ref="B10:B11"/>
    <mergeCell ref="C10:C11"/>
    <mergeCell ref="D10:D11"/>
    <mergeCell ref="E10:E11"/>
    <mergeCell ref="F10:G10"/>
    <mergeCell ref="H10:I10"/>
    <mergeCell ref="J10:K10"/>
    <mergeCell ref="L10:M10"/>
    <mergeCell ref="N10:O10"/>
    <mergeCell ref="P10:P11"/>
    <mergeCell ref="Q10:Q11"/>
    <mergeCell ref="R10:R11"/>
    <mergeCell ref="P24:Q24"/>
    <mergeCell ref="C33:F33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9:34Z</dcterms:created>
  <dc:creator>ebolaños</dc:creator>
  <dc:description/>
  <dc:language>en-US</dc:language>
  <cp:lastModifiedBy>Microsoft Office User</cp:lastModifiedBy>
  <dcterms:modified xsi:type="dcterms:W3CDTF">2021-07-21T03:49:31Z</dcterms:modified>
  <cp:revision>0</cp:revision>
  <dc:subject/>
  <dc:title/>
</cp:coreProperties>
</file>